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Plan  przychodów  i  wydatków Gminnego  Funduszu  Ochrony  Środowiska i Gospodarki  Wodnej  </t>
  </si>
  <si>
    <t xml:space="preserve">załącznik nr 7 do uchwały nr ....Rady Gminy z dnia .....</t>
  </si>
  <si>
    <t xml:space="preserve">                      </t>
  </si>
  <si>
    <t xml:space="preserve"> </t>
  </si>
  <si>
    <t xml:space="preserve">zł.</t>
  </si>
  <si>
    <t xml:space="preserve">Dział</t>
  </si>
  <si>
    <t xml:space="preserve">Rozdział</t>
  </si>
  <si>
    <t xml:space="preserve">Paragraf</t>
  </si>
  <si>
    <t xml:space="preserve">Treść - nazwa zadania</t>
  </si>
  <si>
    <t xml:space="preserve">Przew.wykon roku 2004 </t>
  </si>
  <si>
    <t xml:space="preserve">Plan 2005</t>
  </si>
  <si>
    <t xml:space="preserve">stan  funduszu na początku roku             1.01.2005</t>
  </si>
  <si>
    <t xml:space="preserve">Przychody</t>
  </si>
  <si>
    <t xml:space="preserve">Gospodarka komunalna i ochrona środowiska </t>
  </si>
  <si>
    <t xml:space="preserve">Fundusz ochrony środowiska i gospodarki wodnej</t>
  </si>
  <si>
    <t xml:space="preserve">O58O</t>
  </si>
  <si>
    <t xml:space="preserve">grzywny i inne kary pienieżne</t>
  </si>
  <si>
    <t xml:space="preserve">O69O</t>
  </si>
  <si>
    <t xml:space="preserve">wpływy z różnych opłat</t>
  </si>
  <si>
    <t xml:space="preserve">O920</t>
  </si>
  <si>
    <t xml:space="preserve">pozostałe odsetki</t>
  </si>
  <si>
    <t xml:space="preserve">razem przychody</t>
  </si>
  <si>
    <t xml:space="preserve">ogółem przychody</t>
  </si>
  <si>
    <t xml:space="preserve">W Y D A T K I </t>
  </si>
  <si>
    <t xml:space="preserve">1.Edukacja ekologiczna-dofinansowanie progamów edukacyjnych</t>
  </si>
  <si>
    <t xml:space="preserve">zakup materiałów i wyposażenia / nagrody rzeczowe konkursy, festyny/</t>
  </si>
  <si>
    <t xml:space="preserve">2.Utrzymanie terenów zieleni  oraz parków, zadrzewiania i zakrzewiania</t>
  </si>
  <si>
    <t xml:space="preserve">zakup materiałów i wyposażenia - / zakup nagród  konkurs "najładniejsza posesja", zakup drzew i krzewów /</t>
  </si>
  <si>
    <t xml:space="preserve">zakup usług pozostałych                              wykaszanie traw , prace pielęgnacyjne w parku ,założenia Parkowo-Pałacowe w parku w Mysłakowicach                                               </t>
  </si>
  <si>
    <t xml:space="preserve">3. Utrzymanie porządku w gminie </t>
  </si>
  <si>
    <t xml:space="preserve">zakup materiałów i wyposażenia - zakup pojemników 6000zł.</t>
  </si>
  <si>
    <t xml:space="preserve">zakup usług pozostałych /  opróżnianie pojemników plastikowych na terenie gminy  przez ZGK -6000zł, sprzątanie świata  600zł.,sprzątanie przystanków 12000zł.</t>
  </si>
  <si>
    <t xml:space="preserve">razem wydatki bieżące </t>
  </si>
  <si>
    <t xml:space="preserve">4.Wydatki inwestycyjne  w tym:</t>
  </si>
  <si>
    <t xml:space="preserve">1 Budowa sieci wodociągowej  ul. Błękitna w Mysłakowice </t>
  </si>
  <si>
    <t xml:space="preserve">2 Sieć wodociagowa ul.Łokietka w Mysłakowicach </t>
  </si>
  <si>
    <t xml:space="preserve">3. Budowa sieci wodociągowej i kanalizacji -stadion w Mysłakowicach</t>
  </si>
  <si>
    <t xml:space="preserve">4 Budowa sieci wodociągowej i przyłącze spinające ul.Rybną i Poprzeczną w Łomnicy kontynuacja z roku 2004</t>
  </si>
  <si>
    <t xml:space="preserve">5.Wykonanie przepięcia wody w ul.Daszyńskiego 16/koło Zakładów Lniarskich Orzeł w M-cach </t>
  </si>
  <si>
    <t xml:space="preserve">6.Koncepcja programowo -przestrzenna kanalizacji sanitarnej i sieci wodociągowej dla Karpnik, Krogulca,Strużnica i Gruszków </t>
  </si>
  <si>
    <t xml:space="preserve">razem  wydatki inwestycyjne </t>
  </si>
  <si>
    <t xml:space="preserve">ogółem wydatki </t>
  </si>
  <si>
    <t xml:space="preserve">stan funduszu na koniec roku  31.12.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1" sqref="H2 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13"/>
    <col collapsed="false" customWidth="true" hidden="false" outlineLevel="0" max="3" min="3" style="1" width="8.41"/>
    <col collapsed="false" customWidth="true" hidden="false" outlineLevel="0" max="4" min="4" style="1" width="7.99"/>
    <col collapsed="false" customWidth="true" hidden="false" outlineLevel="0" max="5" min="5" style="1" width="45.56"/>
    <col collapsed="false" customWidth="true" hidden="false" outlineLevel="0" max="6" min="6" style="1" width="17.42"/>
    <col collapsed="false" customWidth="true" hidden="false" outlineLevel="0" max="7" min="7" style="1" width="16.7"/>
    <col collapsed="false" customWidth="true" hidden="false" outlineLevel="0" max="8" min="8" style="2" width="16.13"/>
    <col collapsed="false" customWidth="false" hidden="false" outlineLevel="0" max="71" min="9" style="2" width="9.14"/>
    <col collapsed="false" customWidth="false" hidden="false" outlineLevel="0" max="257" min="72" style="1" width="9.14"/>
  </cols>
  <sheetData>
    <row r="1" s="3" customFormat="true" ht="62.25" hidden="false" customHeight="true" outlineLevel="0" collapsed="false">
      <c r="B1" s="4" t="s">
        <v>0</v>
      </c>
      <c r="C1" s="4"/>
      <c r="D1" s="4"/>
      <c r="E1" s="4"/>
      <c r="F1" s="5"/>
      <c r="G1" s="6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</row>
    <row r="2" s="3" customFormat="true" ht="12.75" hidden="false" customHeight="false" outlineLevel="0" collapsed="false">
      <c r="B2" s="8"/>
      <c r="C2" s="8" t="s">
        <v>2</v>
      </c>
      <c r="D2" s="8" t="s">
        <v>3</v>
      </c>
      <c r="E2" s="9"/>
      <c r="F2" s="9"/>
      <c r="G2" s="10" t="s">
        <v>4</v>
      </c>
      <c r="H2" s="2"/>
      <c r="I2" s="2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</row>
    <row r="3" s="3" customFormat="true" ht="25.5" hidden="false" customHeight="false" outlineLevel="0" collapsed="false"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/>
      <c r="I3" s="13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</row>
    <row r="4" s="3" customFormat="true" ht="12.75" hidden="false" customHeight="false" outlineLevel="0" collapsed="false">
      <c r="B4" s="8"/>
      <c r="C4" s="8"/>
      <c r="D4" s="8"/>
      <c r="E4" s="14" t="s">
        <v>11</v>
      </c>
      <c r="F4" s="8" t="n">
        <v>79387</v>
      </c>
      <c r="G4" s="15" t="n">
        <v>9585</v>
      </c>
      <c r="H4" s="16"/>
      <c r="I4" s="1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5" s="3" customFormat="true" ht="12.75" hidden="false" customHeight="false" outlineLevel="0" collapsed="false">
      <c r="B5" s="8"/>
      <c r="C5" s="8"/>
      <c r="D5" s="8"/>
      <c r="E5" s="17" t="s">
        <v>12</v>
      </c>
      <c r="F5" s="17"/>
      <c r="G5" s="18"/>
      <c r="H5" s="19"/>
      <c r="I5" s="19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</row>
    <row r="6" s="3" customFormat="true" ht="12.75" hidden="false" customHeight="false" outlineLevel="0" collapsed="false">
      <c r="B6" s="9" t="n">
        <v>900</v>
      </c>
      <c r="C6" s="8"/>
      <c r="D6" s="8"/>
      <c r="E6" s="20" t="s">
        <v>13</v>
      </c>
      <c r="F6" s="20"/>
      <c r="G6" s="18" t="s">
        <v>3</v>
      </c>
      <c r="H6" s="19"/>
      <c r="I6" s="19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</row>
    <row r="7" s="3" customFormat="true" ht="12.75" hidden="false" customHeight="false" outlineLevel="0" collapsed="false">
      <c r="B7" s="8"/>
      <c r="C7" s="8" t="n">
        <v>90011</v>
      </c>
      <c r="D7" s="8"/>
      <c r="E7" s="14" t="s">
        <v>14</v>
      </c>
      <c r="F7" s="14"/>
      <c r="G7" s="18" t="s">
        <v>3</v>
      </c>
      <c r="H7" s="19"/>
      <c r="I7" s="19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</row>
    <row r="8" s="3" customFormat="true" ht="12.75" hidden="false" customHeight="false" outlineLevel="0" collapsed="false">
      <c r="B8" s="8"/>
      <c r="C8" s="8"/>
      <c r="D8" s="8" t="s">
        <v>15</v>
      </c>
      <c r="E8" s="14" t="s">
        <v>16</v>
      </c>
      <c r="F8" s="8" t="n">
        <v>500</v>
      </c>
      <c r="G8" s="18" t="n">
        <v>700</v>
      </c>
      <c r="H8" s="19"/>
      <c r="I8" s="19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</row>
    <row r="9" s="3" customFormat="true" ht="12.75" hidden="false" customHeight="false" outlineLevel="0" collapsed="false">
      <c r="B9" s="8"/>
      <c r="C9" s="8"/>
      <c r="D9" s="8" t="s">
        <v>17</v>
      </c>
      <c r="E9" s="14" t="s">
        <v>18</v>
      </c>
      <c r="F9" s="21" t="n">
        <v>100000</v>
      </c>
      <c r="G9" s="18" t="n">
        <v>158000</v>
      </c>
      <c r="H9" s="19"/>
      <c r="I9" s="19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</row>
    <row r="10" s="3" customFormat="true" ht="12.75" hidden="false" customHeight="false" outlineLevel="0" collapsed="false">
      <c r="B10" s="8"/>
      <c r="C10" s="8"/>
      <c r="D10" s="8" t="s">
        <v>19</v>
      </c>
      <c r="E10" s="14" t="s">
        <v>20</v>
      </c>
      <c r="F10" s="21" t="n">
        <v>6000</v>
      </c>
      <c r="G10" s="18" t="n">
        <v>6000</v>
      </c>
      <c r="H10" s="19"/>
      <c r="I10" s="19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</row>
    <row r="11" s="3" customFormat="true" ht="12.75" hidden="false" customHeight="false" outlineLevel="0" collapsed="false">
      <c r="B11" s="8"/>
      <c r="C11" s="8"/>
      <c r="D11" s="8"/>
      <c r="E11" s="22" t="s">
        <v>21</v>
      </c>
      <c r="F11" s="22" t="n">
        <f aca="false">SUM(F8:F10)</f>
        <v>106500</v>
      </c>
      <c r="G11" s="15" t="n">
        <f aca="false">SUM(G8:G10)</f>
        <v>164700</v>
      </c>
      <c r="H11" s="23"/>
      <c r="I11" s="23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</row>
    <row r="12" s="3" customFormat="true" ht="23.25" hidden="false" customHeight="true" outlineLevel="0" collapsed="false">
      <c r="B12" s="11"/>
      <c r="C12" s="11"/>
      <c r="D12" s="11"/>
      <c r="E12" s="24" t="s">
        <v>22</v>
      </c>
      <c r="F12" s="24" t="n">
        <f aca="false">SUM(F11+F4)</f>
        <v>185887</v>
      </c>
      <c r="G12" s="25" t="n">
        <f aca="false">SUM(G11+G4)</f>
        <v>174285</v>
      </c>
      <c r="H12" s="16"/>
      <c r="I12" s="16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</row>
    <row r="13" s="3" customFormat="true" ht="12.75" hidden="false" customHeight="false" outlineLevel="0" collapsed="false">
      <c r="B13" s="8"/>
      <c r="C13" s="8"/>
      <c r="D13" s="8"/>
      <c r="E13" s="9" t="s">
        <v>23</v>
      </c>
      <c r="F13" s="9"/>
      <c r="G13" s="18"/>
      <c r="H13" s="19"/>
      <c r="I13" s="19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</row>
    <row r="14" s="3" customFormat="true" ht="31.5" hidden="false" customHeight="true" outlineLevel="0" collapsed="false">
      <c r="B14" s="8" t="n">
        <v>900</v>
      </c>
      <c r="C14" s="8" t="n">
        <v>90011</v>
      </c>
      <c r="D14" s="8"/>
      <c r="E14" s="17" t="s">
        <v>24</v>
      </c>
      <c r="F14" s="9" t="n">
        <v>3500</v>
      </c>
      <c r="G14" s="15" t="n">
        <v>5000</v>
      </c>
      <c r="H14" s="19"/>
      <c r="I14" s="19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</row>
    <row r="15" s="3" customFormat="true" ht="25.5" hidden="false" customHeight="false" outlineLevel="0" collapsed="false">
      <c r="B15" s="8"/>
      <c r="C15" s="8"/>
      <c r="D15" s="8" t="n">
        <v>4210</v>
      </c>
      <c r="E15" s="14" t="s">
        <v>25</v>
      </c>
      <c r="F15" s="8" t="n">
        <v>3500</v>
      </c>
      <c r="G15" s="18" t="n">
        <v>5000</v>
      </c>
      <c r="H15" s="19"/>
      <c r="I15" s="19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</row>
    <row r="16" s="3" customFormat="true" ht="30.75" hidden="false" customHeight="true" outlineLevel="0" collapsed="false">
      <c r="B16" s="8"/>
      <c r="C16" s="8"/>
      <c r="D16" s="8"/>
      <c r="E16" s="17" t="s">
        <v>26</v>
      </c>
      <c r="F16" s="9" t="n">
        <v>5900</v>
      </c>
      <c r="G16" s="15" t="n">
        <v>8000</v>
      </c>
      <c r="H16" s="16"/>
      <c r="I16" s="16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</row>
    <row r="17" s="3" customFormat="true" ht="38.25" hidden="false" customHeight="false" outlineLevel="0" collapsed="false">
      <c r="B17" s="8"/>
      <c r="C17" s="8"/>
      <c r="D17" s="8" t="n">
        <v>4210</v>
      </c>
      <c r="E17" s="14" t="s">
        <v>27</v>
      </c>
      <c r="F17" s="8" t="n">
        <v>2500</v>
      </c>
      <c r="G17" s="18" t="n">
        <v>3000</v>
      </c>
      <c r="H17" s="19"/>
      <c r="I17" s="19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</row>
    <row r="18" s="3" customFormat="true" ht="51" hidden="false" customHeight="false" outlineLevel="0" collapsed="false">
      <c r="B18" s="8"/>
      <c r="C18" s="8"/>
      <c r="D18" s="8" t="n">
        <v>4300</v>
      </c>
      <c r="E18" s="14" t="s">
        <v>28</v>
      </c>
      <c r="F18" s="8" t="n">
        <v>3400</v>
      </c>
      <c r="G18" s="18" t="n">
        <v>5000</v>
      </c>
      <c r="H18" s="19"/>
      <c r="I18" s="19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</row>
    <row r="19" s="3" customFormat="true" ht="19.5" hidden="false" customHeight="true" outlineLevel="0" collapsed="false">
      <c r="B19" s="8"/>
      <c r="C19" s="8"/>
      <c r="D19" s="8"/>
      <c r="E19" s="17" t="s">
        <v>29</v>
      </c>
      <c r="F19" s="9" t="n">
        <v>6600</v>
      </c>
      <c r="G19" s="15" t="n">
        <v>24600</v>
      </c>
      <c r="H19" s="16"/>
      <c r="I19" s="16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</row>
    <row r="20" s="3" customFormat="true" ht="19.5" hidden="false" customHeight="true" outlineLevel="0" collapsed="false">
      <c r="B20" s="8"/>
      <c r="C20" s="8"/>
      <c r="D20" s="8" t="n">
        <v>4210</v>
      </c>
      <c r="E20" s="20" t="s">
        <v>30</v>
      </c>
      <c r="F20" s="20"/>
      <c r="G20" s="26" t="n">
        <v>6000</v>
      </c>
      <c r="H20" s="16"/>
      <c r="I20" s="16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</row>
    <row r="21" s="3" customFormat="true" ht="51" hidden="false" customHeight="false" outlineLevel="0" collapsed="false">
      <c r="B21" s="8"/>
      <c r="C21" s="8"/>
      <c r="D21" s="8" t="n">
        <v>4300</v>
      </c>
      <c r="E21" s="14" t="s">
        <v>31</v>
      </c>
      <c r="F21" s="8" t="n">
        <v>6600</v>
      </c>
      <c r="G21" s="18" t="n">
        <v>18600</v>
      </c>
      <c r="H21" s="19"/>
      <c r="I21" s="19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</row>
    <row r="22" s="3" customFormat="true" ht="12.75" hidden="false" customHeight="false" outlineLevel="0" collapsed="false">
      <c r="B22" s="27"/>
      <c r="C22" s="27"/>
      <c r="D22" s="27"/>
      <c r="E22" s="28" t="s">
        <v>32</v>
      </c>
      <c r="F22" s="29" t="n">
        <v>16000</v>
      </c>
      <c r="G22" s="30" t="n">
        <v>37600</v>
      </c>
      <c r="H22" s="19"/>
      <c r="I22" s="19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</row>
    <row r="23" s="3" customFormat="true" ht="12.75" hidden="false" customHeight="false" outlineLevel="0" collapsed="false">
      <c r="B23" s="10"/>
      <c r="C23" s="10"/>
      <c r="D23" s="10" t="n">
        <v>6110</v>
      </c>
      <c r="E23" s="31" t="s">
        <v>33</v>
      </c>
      <c r="F23" s="31"/>
      <c r="G23" s="32"/>
      <c r="H23" s="16"/>
      <c r="I23" s="16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</row>
    <row r="24" s="3" customFormat="true" ht="25.5" hidden="false" customHeight="false" outlineLevel="0" collapsed="false">
      <c r="B24" s="8"/>
      <c r="C24" s="8"/>
      <c r="D24" s="8"/>
      <c r="E24" s="20" t="s">
        <v>34</v>
      </c>
      <c r="F24" s="20"/>
      <c r="G24" s="26" t="n">
        <v>6954</v>
      </c>
      <c r="H24" s="16"/>
      <c r="I24" s="16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</row>
    <row r="25" s="3" customFormat="true" ht="12.75" hidden="false" customHeight="false" outlineLevel="0" collapsed="false">
      <c r="B25" s="8"/>
      <c r="C25" s="8"/>
      <c r="D25" s="8"/>
      <c r="E25" s="20" t="s">
        <v>35</v>
      </c>
      <c r="F25" s="20"/>
      <c r="G25" s="26" t="n">
        <v>10728</v>
      </c>
      <c r="H25" s="16"/>
      <c r="I25" s="16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</row>
    <row r="26" s="3" customFormat="true" ht="25.5" hidden="false" customHeight="false" outlineLevel="0" collapsed="false">
      <c r="B26" s="8"/>
      <c r="C26" s="8"/>
      <c r="D26" s="8"/>
      <c r="E26" s="20" t="s">
        <v>36</v>
      </c>
      <c r="F26" s="20"/>
      <c r="G26" s="26" t="n">
        <v>45000</v>
      </c>
      <c r="H26" s="16"/>
      <c r="I26" s="1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</row>
    <row r="27" s="3" customFormat="true" ht="38.25" hidden="false" customHeight="false" outlineLevel="0" collapsed="false">
      <c r="B27" s="8"/>
      <c r="C27" s="8"/>
      <c r="D27" s="8"/>
      <c r="E27" s="14" t="s">
        <v>37</v>
      </c>
      <c r="F27" s="14"/>
      <c r="G27" s="18" t="n">
        <v>37000</v>
      </c>
      <c r="H27" s="19"/>
      <c r="I27" s="19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</row>
    <row r="28" s="3" customFormat="true" ht="25.5" hidden="false" customHeight="false" outlineLevel="0" collapsed="false">
      <c r="B28" s="8"/>
      <c r="C28" s="8"/>
      <c r="D28" s="8"/>
      <c r="E28" s="14" t="s">
        <v>38</v>
      </c>
      <c r="F28" s="14"/>
      <c r="G28" s="18" t="n">
        <v>8000</v>
      </c>
      <c r="H28" s="19"/>
      <c r="I28" s="19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</row>
    <row r="29" s="3" customFormat="true" ht="38.25" hidden="false" customHeight="false" outlineLevel="0" collapsed="false">
      <c r="B29" s="8"/>
      <c r="C29" s="8"/>
      <c r="D29" s="8"/>
      <c r="E29" s="14" t="s">
        <v>39</v>
      </c>
      <c r="F29" s="14"/>
      <c r="G29" s="18" t="n">
        <v>28000</v>
      </c>
      <c r="H29" s="19"/>
      <c r="I29" s="1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</row>
    <row r="30" s="3" customFormat="true" ht="12.75" hidden="false" customHeight="false" outlineLevel="0" collapsed="false">
      <c r="B30" s="27"/>
      <c r="C30" s="27"/>
      <c r="D30" s="27"/>
      <c r="E30" s="33" t="s">
        <v>40</v>
      </c>
      <c r="F30" s="29" t="n">
        <v>160302</v>
      </c>
      <c r="G30" s="30" t="n">
        <f aca="false">SUM(G24:G29)</f>
        <v>135682</v>
      </c>
      <c r="H30" s="19"/>
      <c r="I30" s="19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</row>
    <row r="31" s="3" customFormat="true" ht="12.75" hidden="false" customHeight="false" outlineLevel="0" collapsed="false">
      <c r="B31" s="11"/>
      <c r="C31" s="11"/>
      <c r="D31" s="11"/>
      <c r="E31" s="24" t="s">
        <v>41</v>
      </c>
      <c r="F31" s="24" t="n">
        <v>176302</v>
      </c>
      <c r="G31" s="25" t="n">
        <f aca="false">SUM(G30+G22)</f>
        <v>173282</v>
      </c>
      <c r="H31" s="16"/>
      <c r="I31" s="16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</row>
    <row r="32" s="3" customFormat="true" ht="12.75" hidden="false" customHeight="false" outlineLevel="0" collapsed="false">
      <c r="B32" s="8"/>
      <c r="C32" s="8"/>
      <c r="D32" s="8"/>
      <c r="E32" s="14" t="s">
        <v>42</v>
      </c>
      <c r="F32" s="9" t="n">
        <v>9585</v>
      </c>
      <c r="G32" s="15" t="n">
        <v>1003</v>
      </c>
      <c r="H32" s="16"/>
      <c r="I32" s="16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</row>
  </sheetData>
  <mergeCells count="1">
    <mergeCell ref="B1:E1"/>
  </mergeCells>
  <printOptions headings="false" gridLines="false" gridLinesSet="true" horizontalCentered="false" verticalCentered="false"/>
  <pageMargins left="0.329861111111111" right="0.209722222222222" top="0.4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0:05:15Z</dcterms:created>
  <dc:creator>xxx</dc:creator>
  <dc:description/>
  <dc:language>en-US</dc:language>
  <cp:lastModifiedBy>Halinka</cp:lastModifiedBy>
  <cp:lastPrinted>2004-11-16T12:09:12Z</cp:lastPrinted>
  <dcterms:modified xsi:type="dcterms:W3CDTF">2004-12-29T11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9797807</vt:r8>
  </property>
  <property fmtid="{D5CDD505-2E9C-101B-9397-08002B2CF9AE}" pid="3" name="_AuthorEmail">
    <vt:lpwstr>gmina@myslakowice.pl</vt:lpwstr>
  </property>
  <property fmtid="{D5CDD505-2E9C-101B-9397-08002B2CF9AE}" pid="4" name="_AuthorEmailDisplayName">
    <vt:lpwstr>Urząd Gminy</vt:lpwstr>
  </property>
  <property fmtid="{D5CDD505-2E9C-101B-9397-08002B2CF9AE}" pid="5" name="_EmailSubject">
    <vt:lpwstr>Sprawa bip</vt:lpwstr>
  </property>
</Properties>
</file>